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C 3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Machine burdern rate in dollars per hour.
Example: $6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3</xdr:col>
                <xdr:colOff>34</xdr:colOff>
                <xdr:row>6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AMEC drill  item number.
Example: 335E04375A21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1</xdr:colOff>
                <xdr:row>9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Cost in dollars of drill.
Example: $135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3</xdr:col>
                <xdr:colOff>31</xdr:colOff>
                <xdr:row>10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Number of holes drilled with new drill. 
Example: 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3</xdr:col>
                <xdr:colOff>26</xdr:colOff>
                <xdr:row>12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Cost in dollars to regrind drill.
Example: $77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28</xdr:colOff>
                <xdr:row>13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Number of holes drilled with reground tool.
Example: 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3</xdr:col>
                <xdr:colOff>31</xdr:colOff>
                <xdr:row>14</xdr:row>
                <xdr:rowOff>1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Number of times tool is reground.
Example: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3</xdr:col>
                <xdr:colOff>31</xdr:colOff>
                <xdr:row>15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Depth of cut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Total tool life including regrinds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3</xdr:col>
                <xdr:colOff>34</xdr:colOff>
                <xdr:row>18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Total minutes of life including regrinds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30</xdr:colOff>
                <xdr:row>19</xdr:row>
                <xdr:rowOff>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Down time in minutes to change tool.
Example: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34</xdr:colOff>
                <xdr:row>20</xdr:row>
                <xdr:rowOff>5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Diameter of hole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3</xdr:col>
                <xdr:colOff>31</xdr:colOff>
                <xdr:row>24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Select data entry for SFM or RPM using grey pull down box. You must click in this field to make sel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3</xdr:col>
                <xdr:colOff>31</xdr:colOff>
                <xdr:row>27</xdr:row>
                <xdr:rowOff>1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Auto calculation of either RPM or SFM, depending on selection made abo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7</xdr:rowOff>
              </xdr:from>
              <xdr:to>
                <xdr:col>3</xdr:col>
                <xdr:colOff>31</xdr:colOff>
                <xdr:row>27</xdr:row>
                <xdr:rowOff>13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Inches per Revolution feed rate.
Example: .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3</xdr:col>
                <xdr:colOff>31</xdr:colOff>
                <xdr:row>27</xdr:row>
                <xdr:rowOff>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Inch per Minute penetration rat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3</xdr:col>
                <xdr:colOff>31</xdr:colOff>
                <xdr:row>27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Time in seconds to index to next operation.
Example: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31</xdr:colOff>
                <xdr:row>30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Time in seconds to complete operation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3</xdr:col>
                <xdr:colOff>31</xdr:colOff>
                <xdr:row>31</xdr:row>
                <xdr:rowOff>5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Cost of process time based on Machine $ Hour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3</xdr:col>
                <xdr:colOff>31</xdr:colOff>
                <xdr:row>32</xdr:row>
                <xdr:rowOff>16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Cost of tooling per hole based on sum of new drill and regrind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7</xdr:rowOff>
              </xdr:from>
              <xdr:to>
                <xdr:col>3</xdr:col>
                <xdr:colOff>31</xdr:colOff>
                <xdr:row>34</xdr:row>
                <xdr:rowOff>2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Sum of process and tooling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7</xdr:rowOff>
              </xdr:from>
              <xdr:to>
                <xdr:col>3</xdr:col>
                <xdr:colOff>31</xdr:colOff>
                <xdr:row>34</xdr:row>
                <xdr:rowOff>2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Number of holes processed in day, week, month, year, or lot.
Example: 5000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3</xdr:rowOff>
              </xdr:from>
              <xdr:to>
                <xdr:col>3</xdr:col>
                <xdr:colOff>31</xdr:colOff>
                <xdr:row>40</xdr:row>
                <xdr:rowOff>9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Repeat of field above for AMEC tool cost per hol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7</xdr:rowOff>
              </xdr:from>
              <xdr:to>
                <xdr:col>3</xdr:col>
                <xdr:colOff>31</xdr:colOff>
                <xdr:row>40</xdr:row>
                <xdr:rowOff>15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Cost in dollars for tooling to complete total number of holes processed. (Number of holes processed + cost per hole.)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3</xdr:col>
                <xdr:colOff>31</xdr:colOff>
                <xdr:row>45</xdr:row>
                <xdr:rowOff>5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Cost in dollars to complete total number of holes processed. (Number of holes processed + cost per hole.)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3</xdr:col>
                <xdr:colOff>31</xdr:colOff>
                <xdr:row>47</xdr:row>
                <xdr:rowOff>11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Dollar savings using AMEC produc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3</xdr:col>
                <xdr:colOff>31</xdr:colOff>
                <xdr:row>46</xdr:row>
                <xdr:rowOff>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Percent savings using AMEC produc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3</xdr:col>
                <xdr:colOff>31</xdr:colOff>
                <xdr:row>47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ool manufacturer
Example: Sandv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</xdr:row>
                <xdr:rowOff>7</xdr:rowOff>
              </xdr:from>
              <xdr:to>
                <xdr:col>6</xdr:col>
                <xdr:colOff>24</xdr:colOff>
                <xdr:row>6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Solid drill or IC insert number
Example: WCGX 21.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</xdr:row>
                <xdr:rowOff>7</xdr:rowOff>
              </xdr:from>
              <xdr:to>
                <xdr:col>6</xdr:col>
                <xdr:colOff>24</xdr:colOff>
                <xdr:row>9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Number of inserts required for step.
Example: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</xdr:row>
                <xdr:rowOff>7</xdr:rowOff>
              </xdr:from>
              <xdr:to>
                <xdr:col>6</xdr:col>
                <xdr:colOff>24</xdr:colOff>
                <xdr:row>10</xdr:row>
                <xdr:rowOff>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Cost in dollars for each drill or insert.
Example: $12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</xdr:row>
                <xdr:rowOff>7</xdr:rowOff>
              </xdr:from>
              <xdr:to>
                <xdr:col>6</xdr:col>
                <xdr:colOff>24</xdr:colOff>
                <xdr:row>11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Number of holes processed per new Tool or IC insert index.
Example: 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6</xdr:col>
                <xdr:colOff>30</xdr:colOff>
                <xdr:row>13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Number of cutting edges on IC insert.
Example: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6</xdr:col>
                <xdr:colOff>30</xdr:colOff>
                <xdr:row>13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Cost in dollars to regrind tool.
Example: $37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6</xdr:col>
                <xdr:colOff>30</xdr:colOff>
                <xdr:row>14</xdr:row>
                <xdr:rowOff>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Number of holes drilled with reground tool.
Example: 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30</xdr:colOff>
                <xdr:row>16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Number of times tool is reground.
Example: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6</xdr:col>
                <xdr:colOff>30</xdr:colOff>
                <xdr:row>16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Depth of cut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30</xdr:colOff>
                <xdr:row>17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Total tool life including regrinds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6</xdr:col>
                <xdr:colOff>30</xdr:colOff>
                <xdr:row>18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Total minutes of life including regrinds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Down time in minutes to change tool.
Example: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6</xdr:col>
                <xdr:colOff>30</xdr:colOff>
                <xdr:row>20</xdr:row>
                <xdr:rowOff>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Tool holder item number.
Example: AB1234-1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30</xdr:colOff>
                <xdr:row>21</xdr:row>
                <xdr:rowOff>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Cost in dollars for tool holder.
Example: $185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30</xdr:colOff>
                <xdr:row>22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Number of tool changes before holder needs replaced.
Example: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6</xdr:col>
                <xdr:colOff>30</xdr:colOff>
                <xdr:row>24</xdr:row>
                <xdr:rowOff>1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Diameter of hole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6</xdr:col>
                <xdr:colOff>30</xdr:colOff>
                <xdr:row>24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Select data entry for SFM or RPM using grey pull down box. You must click in this field to make sel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6</xdr:col>
                <xdr:colOff>30</xdr:colOff>
                <xdr:row>27</xdr:row>
                <xdr:rowOff>8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Auto calculation of either RPM or SFM, depending on selection made abo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6</xdr:col>
                <xdr:colOff>30</xdr:colOff>
                <xdr:row>27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Inches per Revolution feed rate.
Example: .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6</xdr:col>
                <xdr:colOff>30</xdr:colOff>
                <xdr:row>27</xdr:row>
                <xdr:rowOff>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Inch per Minute penetration rat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30</xdr:colOff>
                <xdr:row>28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Time in seconds to index to next operation.
Example: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6</xdr:col>
                <xdr:colOff>30</xdr:colOff>
                <xdr:row>30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Number of passes required to complete operation.
Example: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7</xdr:row>
                <xdr:rowOff>7</xdr:rowOff>
              </xdr:from>
              <xdr:to>
                <xdr:col>6</xdr:col>
                <xdr:colOff>24</xdr:colOff>
                <xdr:row>31</xdr:row>
                <xdr:rowOff>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Time in seconds to complete operation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6</xdr:col>
                <xdr:colOff>30</xdr:colOff>
                <xdr:row>31</xdr:row>
                <xdr:rowOff>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Cost of process time based on Machine $ Hour.
Auto calculatio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6</xdr:col>
                <xdr:colOff>30</xdr:colOff>
                <xdr:row>32</xdr:row>
                <xdr:rowOff>16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Cost of tooling per hole based on sum of insert and holder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Sum of process and tooling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6</xdr:col>
                <xdr:colOff>30</xdr:colOff>
                <xdr:row>34</xdr:row>
                <xdr:rowOff>1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Repeat of field above for competitive tool cost per hol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6</xdr:col>
                <xdr:colOff>30</xdr:colOff>
                <xdr:row>41</xdr:row>
                <xdr:rowOff>13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</rPr>
          <t xml:space="preserve">Cost in dollars for tooling to complete total number of holes processed. (Number of holes processed + cost per hole.)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6</xdr:col>
                <xdr:colOff>30</xdr:colOff>
                <xdr:row>45</xdr:row>
                <xdr:rowOff>8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Cost in dollars to complete total number of holes processed. (Number of holes processed + cost per hole.)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6</xdr:col>
                <xdr:colOff>30</xdr:colOff>
                <xdr:row>47</xdr:row>
                <xdr:rowOff>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Tool manufacturer
Example: Sandv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4</xdr:row>
                <xdr:rowOff>7</xdr:rowOff>
              </xdr:from>
              <xdr:to>
                <xdr:col>9</xdr:col>
                <xdr:colOff>16</xdr:colOff>
                <xdr:row>6</xdr:row>
                <xdr:rowOff>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Solid drill or IC insert number
Example: WCGX 21.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6</xdr:row>
                <xdr:rowOff>7</xdr:rowOff>
              </xdr:from>
              <xdr:to>
                <xdr:col>9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Number of inserts required for step.
Example: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7</xdr:row>
                <xdr:rowOff>7</xdr:rowOff>
              </xdr:from>
              <xdr:to>
                <xdr:col>9</xdr:col>
                <xdr:colOff>16</xdr:colOff>
                <xdr:row>9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Cost in dollars for each drill or insert.
Example: $12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8</xdr:row>
                <xdr:rowOff>7</xdr:rowOff>
              </xdr:from>
              <xdr:to>
                <xdr:col>9</xdr:col>
                <xdr:colOff>16</xdr:colOff>
                <xdr:row>11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Number of holes processed per new Tool or IC insert index.
Example: 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30</xdr:colOff>
                <xdr:row>13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Number of cutting edges on IC insert.
Example: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9</xdr:col>
                <xdr:colOff>30</xdr:colOff>
                <xdr:row>13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Cost in dollars to regrind tool.
Example: $37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9</xdr:col>
                <xdr:colOff>30</xdr:colOff>
                <xdr:row>14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Number of holes drilled with reground tool.
Example: 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9</xdr:col>
                <xdr:colOff>30</xdr:colOff>
                <xdr:row>15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Number of times tool is reground.
Example: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9</xdr:col>
                <xdr:colOff>30</xdr:colOff>
                <xdr:row>16</xdr:row>
                <xdr:rowOff>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Depth of cut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9</xdr:col>
                <xdr:colOff>30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Total tool life including regrinds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9</xdr:col>
                <xdr:colOff>30</xdr:colOff>
                <xdr:row>18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Total minutes of life including regrinds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9</xdr:col>
                <xdr:colOff>30</xdr:colOff>
                <xdr:row>19</xdr:row>
                <xdr:rowOff>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Down time in minutes to change tool.
Example: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9</xdr:col>
                <xdr:colOff>30</xdr:colOff>
                <xdr:row>19</xdr:row>
                <xdr:rowOff>1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Tool holder item number.
Example: AB1234-1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7</xdr:rowOff>
              </xdr:from>
              <xdr:to>
                <xdr:col>9</xdr:col>
                <xdr:colOff>30</xdr:colOff>
                <xdr:row>21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Cost in dollars for tool holder.
Example: $185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9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Number of tool changes before holder needs replaced.
Example: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9</xdr:col>
                <xdr:colOff>30</xdr:colOff>
                <xdr:row>2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Diameter of hole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9</xdr:col>
                <xdr:colOff>30</xdr:colOff>
                <xdr:row>24</xdr:row>
                <xdr:rowOff>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Select data entry for SFM or RPM using grey pull down box. You must click in this field to make sel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9</xdr:col>
                <xdr:colOff>30</xdr:colOff>
                <xdr:row>27</xdr:row>
                <xdr:rowOff>1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Auto calculation of either RPM or SFM, depending on selection made abo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9</xdr:col>
                <xdr:colOff>30</xdr:colOff>
                <xdr:row>27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Inches per Revolution feed rate.
Example: .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9</xdr:col>
                <xdr:colOff>30</xdr:colOff>
                <xdr:row>26</xdr:row>
                <xdr:rowOff>17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Inch per Minute penetration rat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9</xdr:col>
                <xdr:colOff>30</xdr:colOff>
                <xdr:row>27</xdr:row>
                <xdr:rowOff>1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Time in seconds to index to next operation.
Example: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9</xdr:col>
                <xdr:colOff>30</xdr:colOff>
                <xdr:row>30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Number of passes required to complete operation.
Example: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7</xdr:row>
                <xdr:rowOff>7</xdr:rowOff>
              </xdr:from>
              <xdr:to>
                <xdr:col>9</xdr:col>
                <xdr:colOff>16</xdr:colOff>
                <xdr:row>30</xdr:row>
                <xdr:rowOff>16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Time in seconds to complete operation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9</xdr:col>
                <xdr:colOff>30</xdr:colOff>
                <xdr:row>31</xdr:row>
                <xdr:rowOff>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Cost of process time based on Machine $ Hour.
Auto calculatio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9</xdr:col>
                <xdr:colOff>30</xdr:colOff>
                <xdr:row>32</xdr:row>
                <xdr:rowOff>1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Cost of tooling per hole based on sum of insert and holder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9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Sum of process and tooling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9</xdr:col>
                <xdr:colOff>30</xdr:colOff>
                <xdr:row>3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48">
  <si>
    <t xml:space="preserve">ASC 320 Cost Per Hole</t>
  </si>
  <si>
    <t xml:space="preserve">Machine $ Hour</t>
  </si>
  <si>
    <t xml:space="preserve">Competitive Manufacturer</t>
  </si>
  <si>
    <t xml:space="preserve">ASC 320 Drill Number</t>
  </si>
  <si>
    <t xml:space="preserve">Insert/Drill Item Number</t>
  </si>
  <si>
    <t xml:space="preserve">Inserts per Step (1 Minimum)</t>
  </si>
  <si>
    <t xml:space="preserve">New Drill Cost</t>
  </si>
  <si>
    <t xml:space="preserve">Insert/New Drill Cost</t>
  </si>
  <si>
    <t xml:space="preserve">New Drill Life (# of Holes)</t>
  </si>
  <si>
    <t xml:space="preserve">Insert Life/Index or New Drill Life</t>
  </si>
  <si>
    <t xml:space="preserve">Regrind Cost</t>
  </si>
  <si>
    <t xml:space="preserve">Number of Indexes (1 Minimum)</t>
  </si>
  <si>
    <t xml:space="preserve">Regrind Life</t>
  </si>
  <si>
    <t xml:space="preserve">Number of Regrinds</t>
  </si>
  <si>
    <t xml:space="preserve">Depth Of Cut</t>
  </si>
  <si>
    <t xml:space="preserve">Depth of Cut</t>
  </si>
  <si>
    <t xml:space="preserve">Total Inches Drilled With Tool</t>
  </si>
  <si>
    <t xml:space="preserve">Total Minutes Drilled With Tool</t>
  </si>
  <si>
    <t xml:space="preserve">Tool Change (Minutes)</t>
  </si>
  <si>
    <t xml:space="preserve">Holder Item Number (If Needed)</t>
  </si>
  <si>
    <t xml:space="preserve">Holder Cost (If Needed)</t>
  </si>
  <si>
    <t xml:space="preserve">Holder Life (# Insert Changes)</t>
  </si>
  <si>
    <t xml:space="preserve">Diameter</t>
  </si>
  <si>
    <t xml:space="preserve">SFM</t>
  </si>
  <si>
    <t xml:space="preserve">IPR</t>
  </si>
  <si>
    <t xml:space="preserve">IPM</t>
  </si>
  <si>
    <t xml:space="preserve">Tool Index Time (Seconds)</t>
  </si>
  <si>
    <t xml:space="preserve"># Passes (1 Minimum)</t>
  </si>
  <si>
    <t xml:space="preserve">Cycle Time (Seconds)</t>
  </si>
  <si>
    <t xml:space="preserve">Process Cost/Hole</t>
  </si>
  <si>
    <t xml:space="preserve">Tooling Cost/Hole</t>
  </si>
  <si>
    <t xml:space="preserve">Total Cost/Hole</t>
  </si>
  <si>
    <t xml:space="preserve">Results</t>
  </si>
  <si>
    <t xml:space="preserve">Number of Holes Processed</t>
  </si>
  <si>
    <t xml:space="preserve">AMEC Cost Per Hole</t>
  </si>
  <si>
    <t xml:space="preserve">Competitive Cost Per Hole</t>
  </si>
  <si>
    <t xml:space="preserve">AMEC Total Tool Cost</t>
  </si>
  <si>
    <t xml:space="preserve">Competitive Total Tool Cost</t>
  </si>
  <si>
    <t xml:space="preserve">Date:</t>
  </si>
  <si>
    <t xml:space="preserve">AMEC Total Hole Cost</t>
  </si>
  <si>
    <t xml:space="preserve">Competitive Total Hole Cost</t>
  </si>
  <si>
    <r>
      <rPr>
        <b val="true"/>
        <sz val="10"/>
        <color rgb="FF0000D4"/>
        <rFont val="Arial"/>
        <family val="2"/>
      </rPr>
      <t xml:space="preserve">Test Number:</t>
    </r>
    <r>
      <rPr>
        <b val="true"/>
        <sz val="10"/>
        <rFont val="Arial"/>
        <family val="2"/>
      </rPr>
      <t xml:space="preserve"> </t>
    </r>
  </si>
  <si>
    <t xml:space="preserve">Customer:</t>
  </si>
  <si>
    <t xml:space="preserve">Savings with AMEC Tool</t>
  </si>
  <si>
    <r>
      <rPr>
        <b val="true"/>
        <sz val="10"/>
        <color rgb="FF0000D4"/>
        <rFont val="Arial"/>
        <family val="2"/>
      </rPr>
      <t xml:space="preserve">Customer Contact:</t>
    </r>
    <r>
      <rPr>
        <b val="true"/>
        <sz val="10"/>
        <rFont val="Arial"/>
        <family val="2"/>
      </rPr>
      <t xml:space="preserve"> </t>
    </r>
  </si>
  <si>
    <t xml:space="preserve">%Savings</t>
  </si>
  <si>
    <t xml:space="preserve">Prepared by:</t>
  </si>
  <si>
    <t xml:space="preserve">rev. 2 03/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"/>
    <numFmt numFmtId="166" formatCode="0"/>
    <numFmt numFmtId="167" formatCode="General"/>
    <numFmt numFmtId="168" formatCode="#,##0"/>
    <numFmt numFmtId="169" formatCode="0.000"/>
    <numFmt numFmtId="170" formatCode="0.0000"/>
    <numFmt numFmtId="171" formatCode="0.00"/>
    <numFmt numFmtId="172" formatCode="\$#,##0.000"/>
    <numFmt numFmtId="173" formatCode="mm/dd/yy"/>
    <numFmt numFmtId="174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00D4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58C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3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0920</xdr:colOff>
      <xdr:row>2</xdr:row>
      <xdr:rowOff>12600</xdr:rowOff>
    </xdr:to>
    <xdr:pic>
      <xdr:nvPicPr>
        <xdr:cNvPr id="0" name="Picture 1" descr=""/>
        <xdr:cNvPicPr/>
      </xdr:nvPicPr>
      <xdr:blipFill>
        <a:blip r:embed="rId1"/>
        <a:srcRect l="5342" t="35880" r="5235" b="0"/>
        <a:stretch/>
      </xdr:blipFill>
      <xdr:spPr>
        <a:xfrm>
          <a:off x="0" y="0"/>
          <a:ext cx="104742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5.66"/>
    <col collapsed="false" customWidth="true" hidden="false" outlineLevel="0" max="3" min="3" style="0" width="0.5"/>
    <col collapsed="false" customWidth="true" hidden="false" outlineLevel="0" max="4" min="4" style="0" width="32.33"/>
    <col collapsed="false" customWidth="true" hidden="false" outlineLevel="0" max="5" min="5" style="0" width="15.82"/>
    <col collapsed="false" customWidth="true" hidden="false" outlineLevel="0" max="6" min="6" style="0" width="0.5"/>
    <col collapsed="false" customWidth="true" hidden="false" outlineLevel="0" max="7" min="7" style="0" width="32.33"/>
    <col collapsed="false" customWidth="true" hidden="false" outlineLevel="0" max="8" min="8" style="0" width="15.66"/>
    <col collapsed="false" customWidth="true" hidden="false" outlineLevel="0" max="9" min="9" style="0" width="0.5"/>
  </cols>
  <sheetData>
    <row r="1" customFormat="false" ht="8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6" customFormat="false" ht="13" hidden="false" customHeight="false" outlineLevel="0" collapsed="false">
      <c r="A6" s="4" t="s">
        <v>1</v>
      </c>
      <c r="B6" s="5"/>
      <c r="D6" s="4" t="s">
        <v>2</v>
      </c>
      <c r="E6" s="6"/>
      <c r="G6" s="4" t="s">
        <v>2</v>
      </c>
      <c r="H6" s="6"/>
    </row>
    <row r="7" customFormat="false" ht="13" hidden="false" customHeight="false" outlineLevel="0" collapsed="false">
      <c r="A7" s="4"/>
      <c r="B7" s="7"/>
      <c r="D7" s="8"/>
      <c r="G7" s="8"/>
    </row>
    <row r="8" customFormat="false" ht="13" hidden="false" customHeight="false" outlineLevel="0" collapsed="false">
      <c r="A8" s="4" t="s">
        <v>3</v>
      </c>
      <c r="B8" s="6"/>
      <c r="D8" s="4" t="s">
        <v>4</v>
      </c>
      <c r="E8" s="6"/>
      <c r="G8" s="4" t="s">
        <v>4</v>
      </c>
      <c r="H8" s="6"/>
    </row>
    <row r="9" customFormat="false" ht="13" hidden="false" customHeight="false" outlineLevel="0" collapsed="false">
      <c r="A9" s="4"/>
      <c r="B9" s="9"/>
      <c r="D9" s="4" t="s">
        <v>5</v>
      </c>
      <c r="E9" s="10" t="n">
        <v>1</v>
      </c>
      <c r="G9" s="4" t="s">
        <v>5</v>
      </c>
      <c r="H9" s="10" t="n">
        <v>1</v>
      </c>
    </row>
    <row r="10" customFormat="false" ht="13" hidden="false" customHeight="false" outlineLevel="0" collapsed="false">
      <c r="A10" s="4" t="s">
        <v>6</v>
      </c>
      <c r="B10" s="5" t="n">
        <v>0</v>
      </c>
      <c r="D10" s="4" t="s">
        <v>7</v>
      </c>
      <c r="E10" s="5" t="n">
        <v>0</v>
      </c>
      <c r="G10" s="4" t="s">
        <v>7</v>
      </c>
      <c r="H10" s="5" t="n">
        <v>0</v>
      </c>
    </row>
    <row r="11" customFormat="false" ht="13" hidden="false" customHeight="false" outlineLevel="0" collapsed="false">
      <c r="A11" s="4" t="s">
        <v>8</v>
      </c>
      <c r="B11" s="6" t="n">
        <v>0</v>
      </c>
      <c r="D11" s="4" t="s">
        <v>9</v>
      </c>
      <c r="E11" s="6" t="n">
        <v>0</v>
      </c>
      <c r="G11" s="4" t="s">
        <v>9</v>
      </c>
      <c r="H11" s="6" t="n">
        <v>0</v>
      </c>
    </row>
    <row r="12" customFormat="false" ht="13" hidden="false" customHeight="false" outlineLevel="0" collapsed="false">
      <c r="A12" s="4" t="s">
        <v>10</v>
      </c>
      <c r="B12" s="5" t="n">
        <v>0</v>
      </c>
      <c r="C12" s="11" t="n">
        <f aca="false">IF(B13=0,0,(B12/B13))</f>
        <v>0</v>
      </c>
      <c r="D12" s="4" t="s">
        <v>11</v>
      </c>
      <c r="E12" s="6" t="n">
        <v>1</v>
      </c>
      <c r="G12" s="4" t="s">
        <v>11</v>
      </c>
      <c r="H12" s="6" t="n">
        <v>1</v>
      </c>
      <c r="I12" s="11" t="n">
        <f aca="false">IF(H14=0,0,(H13/H14))</f>
        <v>0</v>
      </c>
    </row>
    <row r="13" customFormat="false" ht="13" hidden="false" customHeight="false" outlineLevel="0" collapsed="false">
      <c r="A13" s="4" t="s">
        <v>12</v>
      </c>
      <c r="B13" s="12" t="n">
        <v>0</v>
      </c>
      <c r="D13" s="4" t="s">
        <v>10</v>
      </c>
      <c r="E13" s="5" t="n">
        <v>0</v>
      </c>
      <c r="F13" s="11" t="n">
        <f aca="false">IF(E14=0,0,(E13*E15))</f>
        <v>0</v>
      </c>
      <c r="G13" s="4" t="s">
        <v>10</v>
      </c>
      <c r="H13" s="5" t="n">
        <v>0</v>
      </c>
    </row>
    <row r="14" customFormat="false" ht="13" hidden="false" customHeight="false" outlineLevel="0" collapsed="false">
      <c r="A14" s="4" t="s">
        <v>13</v>
      </c>
      <c r="B14" s="12" t="n">
        <v>0</v>
      </c>
      <c r="C14" s="11" t="n">
        <f aca="false">(B13*B14)</f>
        <v>0</v>
      </c>
      <c r="D14" s="4" t="s">
        <v>12</v>
      </c>
      <c r="E14" s="12" t="n">
        <v>0</v>
      </c>
      <c r="G14" s="4" t="s">
        <v>12</v>
      </c>
      <c r="H14" s="12" t="n">
        <v>0</v>
      </c>
    </row>
    <row r="15" customFormat="false" ht="13" hidden="false" customHeight="false" outlineLevel="0" collapsed="false">
      <c r="A15" s="4"/>
      <c r="B15" s="12"/>
      <c r="C15" s="11"/>
      <c r="D15" s="4" t="s">
        <v>13</v>
      </c>
      <c r="E15" s="12" t="n">
        <v>0</v>
      </c>
      <c r="G15" s="4" t="s">
        <v>13</v>
      </c>
      <c r="H15" s="12" t="n">
        <v>0</v>
      </c>
    </row>
    <row r="16" customFormat="false" ht="13" hidden="false" customHeight="false" outlineLevel="0" collapsed="false">
      <c r="A16" s="4" t="s">
        <v>14</v>
      </c>
      <c r="B16" s="13" t="n">
        <v>0</v>
      </c>
      <c r="D16" s="4" t="s">
        <v>15</v>
      </c>
      <c r="E16" s="13" t="n">
        <v>0</v>
      </c>
      <c r="G16" s="4" t="s">
        <v>15</v>
      </c>
      <c r="H16" s="13" t="n">
        <v>0</v>
      </c>
      <c r="I16" s="11"/>
    </row>
    <row r="17" customFormat="false" ht="13" hidden="false" customHeight="false" outlineLevel="0" collapsed="false">
      <c r="A17" s="4" t="s">
        <v>16</v>
      </c>
      <c r="B17" s="14" t="n">
        <f aca="false">(C18*B16)</f>
        <v>0</v>
      </c>
      <c r="C17" s="11"/>
      <c r="D17" s="4" t="s">
        <v>16</v>
      </c>
      <c r="E17" s="15" t="n">
        <f aca="false">(F18*E16)</f>
        <v>0</v>
      </c>
      <c r="F17" s="11"/>
      <c r="G17" s="4" t="s">
        <v>16</v>
      </c>
      <c r="H17" s="15" t="n">
        <f aca="false">(I17*H16)</f>
        <v>0</v>
      </c>
      <c r="I17" s="11" t="n">
        <f aca="false">(H11*H12)+(H14*H15)</f>
        <v>0</v>
      </c>
    </row>
    <row r="18" customFormat="false" ht="13" hidden="false" customHeight="false" outlineLevel="0" collapsed="false">
      <c r="A18" s="4" t="s">
        <v>17</v>
      </c>
      <c r="B18" s="16" t="n">
        <f aca="false">(C18*B30)/60</f>
        <v>0</v>
      </c>
      <c r="C18" s="11" t="n">
        <f aca="false">C14+B11</f>
        <v>0</v>
      </c>
      <c r="D18" s="4" t="s">
        <v>17</v>
      </c>
      <c r="E18" s="15" t="n">
        <f aca="false">(F18*E30)/60</f>
        <v>0</v>
      </c>
      <c r="F18" s="11" t="n">
        <f aca="false">(E11*E12)+(E14*E15)</f>
        <v>0</v>
      </c>
      <c r="G18" s="4" t="s">
        <v>17</v>
      </c>
      <c r="H18" s="15" t="n">
        <f aca="false">(I17*H30)/60</f>
        <v>0</v>
      </c>
      <c r="I18" s="11"/>
    </row>
    <row r="19" customFormat="false" ht="13" hidden="false" customHeight="false" outlineLevel="0" collapsed="false">
      <c r="A19" s="4" t="s">
        <v>18</v>
      </c>
      <c r="B19" s="6" t="n">
        <v>0</v>
      </c>
      <c r="D19" s="4" t="s">
        <v>18</v>
      </c>
      <c r="E19" s="6" t="n">
        <v>0</v>
      </c>
      <c r="F19" s="11"/>
      <c r="G19" s="4" t="s">
        <v>18</v>
      </c>
      <c r="H19" s="6" t="n">
        <v>0</v>
      </c>
    </row>
    <row r="20" customFormat="false" ht="13" hidden="false" customHeight="false" outlineLevel="0" collapsed="false">
      <c r="A20" s="4"/>
      <c r="B20" s="17"/>
      <c r="D20" s="4" t="s">
        <v>19</v>
      </c>
      <c r="E20" s="6" t="n">
        <v>0</v>
      </c>
      <c r="G20" s="4" t="s">
        <v>19</v>
      </c>
      <c r="H20" s="6" t="n">
        <v>0</v>
      </c>
    </row>
    <row r="21" customFormat="false" ht="13" hidden="false" customHeight="false" outlineLevel="0" collapsed="false">
      <c r="A21" s="4"/>
      <c r="B21" s="18"/>
      <c r="D21" s="4" t="s">
        <v>20</v>
      </c>
      <c r="E21" s="5" t="n">
        <v>0</v>
      </c>
      <c r="G21" s="4" t="s">
        <v>20</v>
      </c>
      <c r="H21" s="5" t="n">
        <v>0</v>
      </c>
    </row>
    <row r="22" customFormat="false" ht="13" hidden="false" customHeight="false" outlineLevel="0" collapsed="false">
      <c r="A22" s="4"/>
      <c r="B22" s="17"/>
      <c r="D22" s="4" t="s">
        <v>21</v>
      </c>
      <c r="E22" s="6" t="n">
        <v>0</v>
      </c>
      <c r="G22" s="4" t="s">
        <v>21</v>
      </c>
      <c r="H22" s="6" t="n">
        <v>0</v>
      </c>
    </row>
    <row r="23" customFormat="false" ht="13" hidden="false" customHeight="false" outlineLevel="0" collapsed="false">
      <c r="A23" s="4" t="s">
        <v>22</v>
      </c>
      <c r="B23" s="19" t="n">
        <v>0</v>
      </c>
      <c r="D23" s="4" t="s">
        <v>22</v>
      </c>
      <c r="E23" s="19" t="n">
        <v>0</v>
      </c>
      <c r="G23" s="4" t="s">
        <v>22</v>
      </c>
      <c r="H23" s="19" t="n">
        <v>0</v>
      </c>
    </row>
    <row r="24" customFormat="false" ht="13" hidden="false" customHeight="false" outlineLevel="0" collapsed="false">
      <c r="A24" s="20" t="s">
        <v>23</v>
      </c>
      <c r="B24" s="21" t="n">
        <v>0</v>
      </c>
      <c r="D24" s="20" t="s">
        <v>23</v>
      </c>
      <c r="E24" s="21" t="n">
        <v>0</v>
      </c>
      <c r="G24" s="20" t="s">
        <v>23</v>
      </c>
      <c r="H24" s="21" t="n">
        <v>0</v>
      </c>
    </row>
    <row r="25" customFormat="false" ht="13" hidden="false" customHeight="false" outlineLevel="0" collapsed="false">
      <c r="A25" s="22" t="str">
        <f aca="false">IF(A24="SFM","RPM","SFM")</f>
        <v>RPM</v>
      </c>
      <c r="B25" s="23" t="n">
        <f aca="false">IF(B24=0,0,IF(A24="SFM",(B24*12)/(PI()*B23),(B24*PI()*B23)/12))</f>
        <v>0</v>
      </c>
      <c r="D25" s="22" t="str">
        <f aca="false">IF(D24="SFM","RPM","SFM")</f>
        <v>RPM</v>
      </c>
      <c r="E25" s="24" t="n">
        <f aca="false">IF(E24=0,0,IF(D24="SFM",(E24*12)/(PI()*E23),(E24*PI()*E23)/12))</f>
        <v>0</v>
      </c>
      <c r="G25" s="22" t="str">
        <f aca="false">IF(G24="SFM","RPM","SFM")</f>
        <v>RPM</v>
      </c>
      <c r="H25" s="24" t="n">
        <f aca="false">IF(H24=0,0,IF(G24="SFM",(H24*12)/(PI()*H23),(H24*PI()*H23)/12))</f>
        <v>0</v>
      </c>
    </row>
    <row r="26" customFormat="false" ht="13" hidden="false" customHeight="false" outlineLevel="0" collapsed="false">
      <c r="A26" s="4" t="s">
        <v>24</v>
      </c>
      <c r="B26" s="6" t="n">
        <v>0</v>
      </c>
      <c r="D26" s="4" t="s">
        <v>24</v>
      </c>
      <c r="E26" s="6" t="n">
        <v>0</v>
      </c>
      <c r="G26" s="4" t="s">
        <v>24</v>
      </c>
      <c r="H26" s="6" t="n">
        <v>0</v>
      </c>
    </row>
    <row r="27" customFormat="false" ht="13" hidden="false" customHeight="false" outlineLevel="0" collapsed="false">
      <c r="A27" s="4" t="s">
        <v>25</v>
      </c>
      <c r="B27" s="25" t="n">
        <f aca="false">IF(A24="RPM",(B24*B26),(B25*B26))</f>
        <v>0</v>
      </c>
      <c r="D27" s="4" t="s">
        <v>25</v>
      </c>
      <c r="E27" s="26" t="n">
        <f aca="false">IF(D24="RPM",(E24*E26),(E25*E26))</f>
        <v>0</v>
      </c>
      <c r="G27" s="4" t="s">
        <v>25</v>
      </c>
      <c r="H27" s="26" t="n">
        <f aca="false">IF(G24="RPM",(H24*H26),(H25*H26))</f>
        <v>0</v>
      </c>
    </row>
    <row r="28" customFormat="false" ht="13" hidden="false" customHeight="false" outlineLevel="0" collapsed="false">
      <c r="A28" s="4" t="s">
        <v>26</v>
      </c>
      <c r="B28" s="27" t="n">
        <v>0</v>
      </c>
      <c r="D28" s="4" t="s">
        <v>26</v>
      </c>
      <c r="E28" s="27" t="n">
        <v>0</v>
      </c>
      <c r="G28" s="4" t="s">
        <v>26</v>
      </c>
      <c r="H28" s="27" t="n">
        <v>0</v>
      </c>
    </row>
    <row r="29" customFormat="false" ht="13" hidden="false" customHeight="false" outlineLevel="0" collapsed="false">
      <c r="A29" s="4"/>
      <c r="B29" s="17"/>
      <c r="D29" s="4" t="s">
        <v>27</v>
      </c>
      <c r="E29" s="6" t="n">
        <v>1</v>
      </c>
      <c r="G29" s="4" t="s">
        <v>27</v>
      </c>
      <c r="H29" s="6" t="n">
        <v>1</v>
      </c>
    </row>
    <row r="30" customFormat="false" ht="13" hidden="false" customHeight="false" outlineLevel="0" collapsed="false">
      <c r="A30" s="4" t="s">
        <v>28</v>
      </c>
      <c r="B30" s="25" t="n">
        <f aca="false">IF(B27=0,0,(((B16)/B27)*60)+B28)</f>
        <v>0</v>
      </c>
      <c r="D30" s="4" t="s">
        <v>28</v>
      </c>
      <c r="E30" s="26" t="n">
        <f aca="false">IF(E27=0,0,(((E16*E29)/E27)*60)+E28)</f>
        <v>0</v>
      </c>
      <c r="G30" s="4" t="s">
        <v>28</v>
      </c>
      <c r="H30" s="26" t="n">
        <f aca="false">IF(H27=0,0,(((H16*H29)/H27)*60)+H28)</f>
        <v>0</v>
      </c>
    </row>
    <row r="31" customFormat="false" ht="13" hidden="false" customHeight="false" outlineLevel="0" collapsed="false">
      <c r="A31" s="4" t="s">
        <v>29</v>
      </c>
      <c r="B31" s="28" t="n">
        <f aca="false">IF(B27=0,0,((B30/60)*(B6/60)+B19*(1+B14)/(B6/60)/C18))</f>
        <v>0</v>
      </c>
      <c r="D31" s="4" t="s">
        <v>29</v>
      </c>
      <c r="E31" s="29" t="n">
        <f aca="false">IF(E27=0,0,((E30/60)*(B6/60)+E19*(1+E15)/(B6/60)/F18))</f>
        <v>0</v>
      </c>
      <c r="G31" s="4" t="s">
        <v>29</v>
      </c>
      <c r="H31" s="29" t="n">
        <f aca="false">IF(H27=0,0,((H30/60)*(B6/60)+H19*(1+H15)/(B6/60)/I17))</f>
        <v>0</v>
      </c>
    </row>
    <row r="32" customFormat="false" ht="13" hidden="false" customHeight="false" outlineLevel="0" collapsed="false">
      <c r="A32" s="4" t="s">
        <v>30</v>
      </c>
      <c r="B32" s="28" t="n">
        <f aca="false">IF(B10=0,0,((B10)+(B12*B14)+IF(B21=0,0,(B21/B22)))/C18)</f>
        <v>0</v>
      </c>
      <c r="D32" s="4" t="s">
        <v>30</v>
      </c>
      <c r="E32" s="29" t="n">
        <f aca="false">IF(E10=0,0,((((E10*E9)+(E13*E15)+IF(E21=0,0,(E21/E22)))/F18)))</f>
        <v>0</v>
      </c>
      <c r="G32" s="4" t="s">
        <v>30</v>
      </c>
      <c r="H32" s="29" t="n">
        <f aca="false">IF(H10=0,0,((((H10*H9)+(H13*H15)+IF(H21=0,0,(H21/H22)))/I17)))</f>
        <v>0</v>
      </c>
    </row>
    <row r="33" customFormat="false" ht="13" hidden="false" customHeight="false" outlineLevel="0" collapsed="false">
      <c r="A33" s="4" t="s">
        <v>31</v>
      </c>
      <c r="B33" s="28" t="n">
        <f aca="false">(B31+B32)</f>
        <v>0</v>
      </c>
      <c r="D33" s="4" t="s">
        <v>31</v>
      </c>
      <c r="E33" s="29" t="n">
        <f aca="false">(E31+E32)</f>
        <v>0</v>
      </c>
      <c r="G33" s="4" t="s">
        <v>31</v>
      </c>
      <c r="H33" s="29" t="n">
        <f aca="false">(H31+H32)</f>
        <v>0</v>
      </c>
    </row>
    <row r="34" customFormat="false" ht="13" hidden="false" customHeight="false" outlineLevel="0" collapsed="false">
      <c r="A34" s="4"/>
      <c r="B34" s="30"/>
      <c r="C34" s="31"/>
      <c r="D34" s="32"/>
      <c r="E34" s="33"/>
      <c r="F34" s="31"/>
      <c r="G34" s="32"/>
      <c r="H34" s="33"/>
    </row>
    <row r="35" s="31" customFormat="true" ht="18" hidden="false" customHeight="false" outlineLevel="0" collapsed="false">
      <c r="A35" s="34" t="s">
        <v>32</v>
      </c>
      <c r="B35" s="35"/>
      <c r="C35" s="35"/>
      <c r="D35" s="36"/>
      <c r="E35" s="35"/>
      <c r="F35" s="35"/>
      <c r="G35" s="37"/>
      <c r="H35" s="38"/>
    </row>
    <row r="36" customFormat="false" ht="13" hidden="false" customHeight="false" outlineLevel="0" collapsed="false">
      <c r="A36" s="32"/>
      <c r="B36" s="31"/>
      <c r="C36" s="31"/>
      <c r="D36" s="39"/>
      <c r="E36" s="31"/>
      <c r="F36" s="31"/>
      <c r="G36" s="32"/>
      <c r="H36" s="40"/>
    </row>
    <row r="37" customFormat="false" ht="13" hidden="false" customHeight="false" outlineLevel="0" collapsed="false">
      <c r="A37" s="4" t="s">
        <v>33</v>
      </c>
      <c r="B37" s="6" t="n">
        <v>0</v>
      </c>
      <c r="D37" s="8"/>
      <c r="G37" s="4"/>
      <c r="H37" s="41"/>
    </row>
    <row r="38" customFormat="false" ht="13" hidden="false" customHeight="false" outlineLevel="0" collapsed="false">
      <c r="A38" s="8"/>
      <c r="D38" s="8"/>
      <c r="G38" s="4"/>
      <c r="H38" s="42"/>
    </row>
    <row r="39" customFormat="false" ht="13" hidden="false" customHeight="false" outlineLevel="0" collapsed="false">
      <c r="A39" s="4" t="s">
        <v>34</v>
      </c>
      <c r="B39" s="29" t="n">
        <f aca="false">B33</f>
        <v>0</v>
      </c>
      <c r="D39" s="4" t="s">
        <v>35</v>
      </c>
      <c r="E39" s="29" t="n">
        <f aca="false">SUM(E33+H33)</f>
        <v>0</v>
      </c>
      <c r="G39" s="4"/>
      <c r="H39" s="41"/>
    </row>
    <row r="40" customFormat="false" ht="13" hidden="false" customHeight="false" outlineLevel="0" collapsed="false">
      <c r="A40" s="4"/>
      <c r="D40" s="4"/>
      <c r="G40" s="4"/>
    </row>
    <row r="41" customFormat="false" ht="13" hidden="false" customHeight="false" outlineLevel="0" collapsed="false">
      <c r="A41" s="4" t="s">
        <v>36</v>
      </c>
      <c r="B41" s="43" t="n">
        <f aca="false">(B32*B37)</f>
        <v>0</v>
      </c>
      <c r="D41" s="4" t="s">
        <v>37</v>
      </c>
      <c r="E41" s="43" t="n">
        <f aca="false">(E32+H32)*B37</f>
        <v>0</v>
      </c>
    </row>
    <row r="42" customFormat="false" ht="13" hidden="false" customHeight="false" outlineLevel="0" collapsed="false">
      <c r="A42" s="4"/>
      <c r="D42" s="4"/>
      <c r="G42" s="44" t="s">
        <v>38</v>
      </c>
      <c r="H42" s="45"/>
    </row>
    <row r="43" customFormat="false" ht="13" hidden="false" customHeight="false" outlineLevel="0" collapsed="false">
      <c r="A43" s="4" t="s">
        <v>39</v>
      </c>
      <c r="B43" s="43" t="n">
        <f aca="false">(B39*B37)</f>
        <v>0</v>
      </c>
      <c r="D43" s="4" t="s">
        <v>40</v>
      </c>
      <c r="E43" s="43" t="n">
        <f aca="false">(E39*B37)</f>
        <v>0</v>
      </c>
      <c r="G43" s="44" t="s">
        <v>41</v>
      </c>
      <c r="H43" s="46"/>
    </row>
    <row r="44" customFormat="false" ht="13" hidden="false" customHeight="false" outlineLevel="0" collapsed="false">
      <c r="A44" s="4"/>
      <c r="D44" s="8"/>
      <c r="G44" s="44" t="s">
        <v>42</v>
      </c>
      <c r="H44" s="46"/>
    </row>
    <row r="45" customFormat="false" ht="13" hidden="false" customHeight="false" outlineLevel="0" collapsed="false">
      <c r="A45" s="4" t="s">
        <v>43</v>
      </c>
      <c r="B45" s="43" t="n">
        <f aca="false">SUM(E43-B43)</f>
        <v>0</v>
      </c>
      <c r="D45" s="8"/>
      <c r="G45" s="44" t="s">
        <v>44</v>
      </c>
      <c r="H45" s="47"/>
    </row>
    <row r="46" customFormat="false" ht="13" hidden="false" customHeight="false" outlineLevel="0" collapsed="false">
      <c r="A46" s="4" t="s">
        <v>45</v>
      </c>
      <c r="B46" s="48" t="n">
        <f aca="false">IF(B43=0,0,SUM(1-(B43/E43)))</f>
        <v>0</v>
      </c>
      <c r="D46" s="8"/>
      <c r="G46" s="44" t="s">
        <v>46</v>
      </c>
      <c r="H46" s="47"/>
    </row>
    <row r="47" customFormat="false" ht="13" hidden="false" customHeight="false" outlineLevel="0" collapsed="false">
      <c r="A47" s="8" t="s">
        <v>47</v>
      </c>
      <c r="D47" s="8"/>
    </row>
    <row r="48" customFormat="false" ht="13" hidden="false" customHeight="false" outlineLevel="0" collapsed="false">
      <c r="A48" s="8"/>
      <c r="D48" s="8"/>
    </row>
    <row r="49" customFormat="false" ht="13" hidden="false" customHeight="false" outlineLevel="0" collapsed="false">
      <c r="A49" s="8"/>
      <c r="D49" s="8"/>
    </row>
    <row r="50" customFormat="false" ht="13" hidden="false" customHeight="false" outlineLevel="0" collapsed="false">
      <c r="A50" s="8"/>
      <c r="D50" s="8"/>
    </row>
    <row r="51" customFormat="false" ht="13" hidden="false" customHeight="false" outlineLevel="0" collapsed="false">
      <c r="A51" s="8"/>
      <c r="D51" s="8"/>
    </row>
    <row r="52" customFormat="false" ht="13" hidden="false" customHeight="false" outlineLevel="0" collapsed="false">
      <c r="A52" s="8"/>
      <c r="D52" s="8"/>
    </row>
    <row r="53" customFormat="false" ht="13" hidden="false" customHeight="false" outlineLevel="0" collapsed="false">
      <c r="A53" s="8"/>
      <c r="D53" s="8"/>
    </row>
  </sheetData>
  <sheetProtection sheet="true" password="ca55" objects="true" scenarios="true"/>
  <mergeCells count="2">
    <mergeCell ref="A1:H1"/>
    <mergeCell ref="A3:H3"/>
  </mergeCells>
  <dataValidations count="2">
    <dataValidation allowBlank="true" errorStyle="stop" operator="between" prompt="Please indicate SFM or RPM&#10;" showDropDown="false" showErrorMessage="true" showInputMessage="true" sqref="A24 D24 G24" type="list">
      <formula1>"SFM,RPM"</formula1>
      <formula2>0</formula2>
    </dataValidation>
    <dataValidation allowBlank="true" errorStyle="stop" operator="between" prompt="Please indicate SFM or RPM using menu to left." promptTitle="SFM/RPM Select" showDropDown="false" showErrorMessage="true" showInputMessage="true" sqref="B24 E24 H24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20:22:55Z</dcterms:created>
  <dc:creator>James Alpeter</dc:creator>
  <dc:description/>
  <dc:language>en-US</dc:language>
  <cp:lastModifiedBy>Microsoft Office User</cp:lastModifiedBy>
  <dcterms:modified xsi:type="dcterms:W3CDTF">2018-05-22T15:44:44Z</dcterms:modified>
  <cp:revision>0</cp:revision>
  <dc:subject/>
  <dc:title/>
</cp:coreProperties>
</file>